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6/16/22 Lahore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Khawar Anwar[20]</t>
  </si>
  <si>
    <t xml:space="preserve">Ali Nazir[98]</t>
  </si>
  <si>
    <t xml:space="preserve">Atif Parvaiz[86]</t>
  </si>
  <si>
    <t xml:space="preserve">Ismail Kara[100]</t>
  </si>
  <si>
    <t xml:space="preserve">Tash Samadzadeh[137]</t>
  </si>
  <si>
    <t xml:space="preserve">Mohammed Al-Sukhni[46]</t>
  </si>
  <si>
    <t xml:space="preserve">Abdo Menla[16]</t>
  </si>
  <si>
    <t xml:space="preserve">Saad Husnain[9]</t>
  </si>
  <si>
    <t xml:space="preserve">Aftab Sheikh[40]</t>
  </si>
  <si>
    <t xml:space="preserve">Awale[226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usuf Ingar[134]</t>
  </si>
  <si>
    <t xml:space="preserve">Khizer Channa[45]</t>
  </si>
  <si>
    <t xml:space="preserve">Paygham Whahedi[115]</t>
  </si>
  <si>
    <t xml:space="preserve">Suleman Mann[83]</t>
  </si>
  <si>
    <t xml:space="preserve">Hamza Waheed[25]</t>
  </si>
  <si>
    <t xml:space="preserve">Shamil Khadaroo[48]</t>
  </si>
  <si>
    <t xml:space="preserve">Khuram Channa[44]</t>
  </si>
  <si>
    <t xml:space="preserve">Kamil Siddiqui[82]</t>
  </si>
  <si>
    <t xml:space="preserve">Arsalaan Abdullah[101]</t>
  </si>
  <si>
    <t xml:space="preserve">Raza Zahur[222]</t>
  </si>
  <si>
    <t xml:space="preserve">x</t>
  </si>
  <si>
    <t xml:space="preserve">Team</t>
  </si>
  <si>
    <t xml:space="preserve">E</t>
  </si>
  <si>
    <t xml:space="preserve">Lahore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2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2</v>
      </c>
      <c r="AN5" s="4" t="n">
        <v>7</v>
      </c>
      <c r="AO5" s="4" t="n">
        <v>2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4</v>
      </c>
      <c r="N6" s="4" t="n">
        <v>2</v>
      </c>
      <c r="O6" s="4" t="n">
        <v>2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667</v>
      </c>
      <c r="X6" s="5" t="n">
        <v>0.667</v>
      </c>
      <c r="Y6" s="5" t="n">
        <v>0.667</v>
      </c>
      <c r="Z6" s="5" t="n">
        <v>1.333</v>
      </c>
      <c r="AA6" s="5" t="n">
        <v>2</v>
      </c>
      <c r="AB6" s="5" t="n">
        <v>0.6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2</v>
      </c>
      <c r="AN6" s="4" t="n">
        <v>7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33.3</v>
      </c>
    </row>
    <row r="7" customFormat="false" ht="12.75" hidden="false" customHeight="false" outlineLevel="0" collapsed="false">
      <c r="A7" s="4" t="n">
        <v>34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5</v>
      </c>
      <c r="AN7" s="4" t="n">
        <v>10</v>
      </c>
      <c r="AO7" s="4" t="n">
        <v>0</v>
      </c>
      <c r="AP7" s="4" t="n">
        <v>3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21</v>
      </c>
      <c r="B8" s="1" t="s">
        <v>49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5" t="n">
        <v>0.5</v>
      </c>
      <c r="Q8" s="4" t="n">
        <v>1</v>
      </c>
      <c r="R8" s="4" t="n">
        <v>0</v>
      </c>
      <c r="S8" s="5" t="n">
        <v>0</v>
      </c>
      <c r="T8" s="5" t="n">
        <v>0.333</v>
      </c>
      <c r="U8" s="4" t="n">
        <v>0</v>
      </c>
      <c r="V8" s="4" t="n">
        <v>0</v>
      </c>
      <c r="W8" s="5" t="n">
        <v>0</v>
      </c>
      <c r="X8" s="5" t="n">
        <v>0.667</v>
      </c>
      <c r="Y8" s="5" t="n">
        <v>0.667</v>
      </c>
      <c r="Z8" s="5" t="n">
        <v>0.5</v>
      </c>
      <c r="AA8" s="5" t="n">
        <v>1.167</v>
      </c>
      <c r="AB8" s="5" t="n">
        <v>0.42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7</v>
      </c>
      <c r="AN8" s="4" t="n">
        <v>9</v>
      </c>
      <c r="AO8" s="4" t="n">
        <v>0</v>
      </c>
      <c r="AP8" s="4" t="n">
        <v>3</v>
      </c>
      <c r="AQ8" s="6" t="n">
        <v>33.3</v>
      </c>
      <c r="AR8" s="6" t="n">
        <v>33.3</v>
      </c>
      <c r="AS8" s="6" t="n">
        <v>0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3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3</v>
      </c>
      <c r="O9" s="4" t="n">
        <v>0</v>
      </c>
      <c r="P9" s="5" t="n">
        <v>1</v>
      </c>
      <c r="Q9" s="4" t="n">
        <v>2</v>
      </c>
      <c r="R9" s="4" t="n">
        <v>0</v>
      </c>
      <c r="S9" s="5" t="n">
        <v>0</v>
      </c>
      <c r="T9" s="5" t="n">
        <v>0.667</v>
      </c>
      <c r="U9" s="4" t="n">
        <v>0</v>
      </c>
      <c r="V9" s="4" t="n">
        <v>0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0.333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8</v>
      </c>
      <c r="AN9" s="4" t="n">
        <v>11</v>
      </c>
      <c r="AO9" s="4" t="n">
        <v>1</v>
      </c>
      <c r="AP9" s="4" t="n">
        <v>2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6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667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.667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3</v>
      </c>
      <c r="AN10" s="4" t="n">
        <v>7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7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3</v>
      </c>
      <c r="AN11" s="4" t="n">
        <v>6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9</v>
      </c>
      <c r="B12" s="1" t="s">
        <v>5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1</v>
      </c>
      <c r="AN12" s="4" t="n">
        <v>5</v>
      </c>
      <c r="AO12" s="4" t="n">
        <v>2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0</v>
      </c>
      <c r="P13" s="5" t="n">
        <v>1</v>
      </c>
      <c r="Q13" s="4" t="n">
        <v>1</v>
      </c>
      <c r="R13" s="4" t="n">
        <v>0</v>
      </c>
      <c r="S13" s="5" t="n">
        <v>0</v>
      </c>
      <c r="T13" s="5" t="n">
        <v>0.5</v>
      </c>
      <c r="U13" s="4" t="n">
        <v>0</v>
      </c>
      <c r="V13" s="4" t="n">
        <v>0</v>
      </c>
      <c r="W13" s="5" t="n">
        <v>0.5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0.7</v>
      </c>
      <c r="AC13" s="5" t="n">
        <v>1</v>
      </c>
      <c r="AD13" s="5" t="n">
        <v>0.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7</v>
      </c>
      <c r="AN13" s="4" t="n">
        <v>11</v>
      </c>
      <c r="AO13" s="4" t="n">
        <v>0</v>
      </c>
      <c r="AP13" s="4" t="n">
        <v>2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2</v>
      </c>
      <c r="O14" s="4" t="n">
        <v>2</v>
      </c>
      <c r="P14" s="5" t="n">
        <v>1</v>
      </c>
      <c r="Q14" s="4" t="n">
        <v>1</v>
      </c>
      <c r="R14" s="4" t="n">
        <v>0</v>
      </c>
      <c r="S14" s="5" t="n">
        <v>0</v>
      </c>
      <c r="T14" s="5" t="n">
        <v>0.5</v>
      </c>
      <c r="U14" s="4" t="n">
        <v>0</v>
      </c>
      <c r="V14" s="4" t="n">
        <v>0</v>
      </c>
      <c r="W14" s="5" t="n">
        <v>1.5</v>
      </c>
      <c r="X14" s="5" t="n">
        <v>1</v>
      </c>
      <c r="Y14" s="5" t="n">
        <v>1</v>
      </c>
      <c r="Z14" s="5" t="n">
        <v>2</v>
      </c>
      <c r="AA14" s="5" t="n">
        <v>3</v>
      </c>
      <c r="AB14" s="5" t="n">
        <v>0.95</v>
      </c>
      <c r="AC14" s="5" t="n">
        <v>1</v>
      </c>
      <c r="AD14" s="5" t="n">
        <v>0.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4</v>
      </c>
      <c r="AN14" s="4" t="n">
        <v>5</v>
      </c>
      <c r="AO14" s="4" t="n">
        <v>1</v>
      </c>
      <c r="AP14" s="4" t="n">
        <v>1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27</v>
      </c>
      <c r="E15" s="7" t="n">
        <v>21</v>
      </c>
      <c r="F15" s="7" t="n">
        <v>5</v>
      </c>
      <c r="G15" s="7" t="n">
        <v>8</v>
      </c>
      <c r="H15" s="7" t="n">
        <v>6</v>
      </c>
      <c r="I15" s="7" t="n">
        <v>1</v>
      </c>
      <c r="J15" s="7" t="n">
        <v>1</v>
      </c>
      <c r="K15" s="7" t="n">
        <v>0</v>
      </c>
      <c r="L15" s="7" t="n">
        <v>2</v>
      </c>
      <c r="M15" s="7" t="n">
        <v>11</v>
      </c>
      <c r="N15" s="7" t="n">
        <v>13</v>
      </c>
      <c r="O15" s="7" t="n">
        <v>5</v>
      </c>
      <c r="P15" s="8" t="n">
        <v>0.380952380952381</v>
      </c>
      <c r="Q15" s="7" t="n">
        <v>5</v>
      </c>
      <c r="R15" s="7" t="n">
        <v>0</v>
      </c>
      <c r="S15" s="8" t="b">
        <f aca="false">FALSE()</f>
        <v>0</v>
      </c>
      <c r="T15" s="8" t="n">
        <v>0.185185185185185</v>
      </c>
      <c r="U15" s="7" t="n">
        <v>1</v>
      </c>
      <c r="V15" s="7" t="n">
        <v>1</v>
      </c>
      <c r="W15" s="8" t="n">
        <v>0.37037037037037</v>
      </c>
      <c r="X15" s="8" t="n">
        <v>0.481481481481481</v>
      </c>
      <c r="Y15" s="8" t="n">
        <v>0.481481481481481</v>
      </c>
      <c r="Z15" s="8" t="n">
        <v>0.523809523809524</v>
      </c>
      <c r="AA15" s="8" t="n">
        <v>1.00529100529101</v>
      </c>
      <c r="AB15" s="8" t="n">
        <v>0.347619047619048</v>
      </c>
      <c r="AC15" s="8" t="n">
        <v>1</v>
      </c>
      <c r="AD15" s="8" t="n">
        <v>0.777777777777778</v>
      </c>
      <c r="AE15" s="7" t="n">
        <v>0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8</v>
      </c>
      <c r="AK15" s="7" t="n">
        <v>2</v>
      </c>
      <c r="AL15" s="8" t="n">
        <v>0.25</v>
      </c>
      <c r="AM15" s="7" t="n">
        <v>42</v>
      </c>
      <c r="AN15" s="7" t="n">
        <v>78</v>
      </c>
      <c r="AO15" s="7" t="n">
        <v>11</v>
      </c>
      <c r="AP15" s="7" t="n">
        <v>16</v>
      </c>
      <c r="AQ15" s="9" t="n">
        <v>33.3333333333333</v>
      </c>
      <c r="AR15" s="9" t="n">
        <v>33.3333333333333</v>
      </c>
      <c r="AS15" s="9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4</v>
      </c>
      <c r="I5" s="4" t="n">
        <v>33</v>
      </c>
      <c r="J5" s="4" t="n">
        <v>25</v>
      </c>
      <c r="K5" s="4" t="n">
        <v>48</v>
      </c>
      <c r="L5" s="10" t="n">
        <v>0.52</v>
      </c>
      <c r="M5" s="4" t="n">
        <v>73</v>
      </c>
      <c r="N5" s="4" t="n">
        <v>17</v>
      </c>
      <c r="O5" s="10" t="n">
        <v>4.25</v>
      </c>
      <c r="P5" s="4" t="n">
        <v>8</v>
      </c>
      <c r="Q5" s="10" t="n">
        <v>14</v>
      </c>
      <c r="R5" s="10" t="n">
        <v>18</v>
      </c>
      <c r="S5" s="4" t="n">
        <v>12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31.5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4.5</v>
      </c>
      <c r="AI5" s="5" t="n">
        <v>0.545</v>
      </c>
      <c r="AJ5" s="5" t="n">
        <v>0.563</v>
      </c>
      <c r="AK5" s="4" t="n">
        <v>7</v>
      </c>
      <c r="AL5" s="4" t="n">
        <v>5</v>
      </c>
      <c r="AM5" s="4" t="n">
        <v>17</v>
      </c>
      <c r="AN5" s="4" t="n">
        <v>16</v>
      </c>
      <c r="AO5" s="5" t="n">
        <v>0.51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4</v>
      </c>
      <c r="I6" s="7" t="n">
        <v>33</v>
      </c>
      <c r="J6" s="7" t="n">
        <v>25</v>
      </c>
      <c r="K6" s="7" t="n">
        <v>48</v>
      </c>
      <c r="L6" s="11" t="n">
        <v>0.520833333333333</v>
      </c>
      <c r="M6" s="7" t="n">
        <v>73</v>
      </c>
      <c r="N6" s="7" t="n">
        <v>17</v>
      </c>
      <c r="O6" s="11" t="n">
        <v>4.25</v>
      </c>
      <c r="P6" s="7" t="n">
        <v>8</v>
      </c>
      <c r="Q6" s="11" t="n">
        <v>14</v>
      </c>
      <c r="R6" s="11" t="n">
        <v>18</v>
      </c>
      <c r="S6" s="7" t="n">
        <v>12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31.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4.5</v>
      </c>
      <c r="AI6" s="8" t="n">
        <v>0.545454545454545</v>
      </c>
      <c r="AJ6" s="8" t="n">
        <v>0.5625</v>
      </c>
      <c r="AK6" s="7" t="n">
        <v>7</v>
      </c>
      <c r="AL6" s="7" t="n">
        <v>5</v>
      </c>
      <c r="AM6" s="7" t="n">
        <v>17</v>
      </c>
      <c r="AN6" s="7" t="n">
        <v>16</v>
      </c>
      <c r="AO6" s="8" t="n">
        <v>0.51515151515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6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5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</v>
      </c>
    </row>
    <row r="9" customFormat="false" ht="12.75" hidden="false" customHeight="false" outlineLevel="0" collapsed="false">
      <c r="A9" s="4" t="n">
        <v>0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9</v>
      </c>
      <c r="H10" s="7" t="n">
        <v>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5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4</v>
      </c>
      <c r="AN5" s="4" t="n">
        <v>11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75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5</v>
      </c>
      <c r="N6" s="4" t="n">
        <v>3</v>
      </c>
      <c r="O6" s="4" t="n">
        <v>3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5</v>
      </c>
      <c r="X6" s="5" t="n">
        <v>0.75</v>
      </c>
      <c r="Y6" s="5" t="n">
        <v>0.75</v>
      </c>
      <c r="Z6" s="5" t="n">
        <v>1.25</v>
      </c>
      <c r="AA6" s="5" t="n">
        <v>2</v>
      </c>
      <c r="AB6" s="5" t="n">
        <v>0.65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0</v>
      </c>
      <c r="AN6" s="4" t="n">
        <v>5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15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2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25</v>
      </c>
      <c r="Y7" s="5" t="n">
        <v>0.5</v>
      </c>
      <c r="Z7" s="5" t="n">
        <v>0.25</v>
      </c>
      <c r="AA7" s="5" t="n">
        <v>0.5</v>
      </c>
      <c r="AB7" s="5" t="n">
        <v>0.17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1</v>
      </c>
      <c r="AL7" s="5" t="n">
        <v>0.333</v>
      </c>
      <c r="AM7" s="4" t="n">
        <v>4</v>
      </c>
      <c r="AN7" s="4" t="n">
        <v>9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4" t="n">
        <v>1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667</v>
      </c>
      <c r="X8" s="5" t="n">
        <v>0.333</v>
      </c>
      <c r="Y8" s="5" t="n">
        <v>0.667</v>
      </c>
      <c r="Z8" s="5" t="n">
        <v>1.5</v>
      </c>
      <c r="AA8" s="5" t="n">
        <v>1.833</v>
      </c>
      <c r="AB8" s="5" t="n">
        <v>0.525</v>
      </c>
      <c r="AC8" s="5" t="n">
        <v>1</v>
      </c>
      <c r="AD8" s="5" t="n">
        <v>0.667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4</v>
      </c>
      <c r="AN8" s="4" t="n">
        <v>8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17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2</v>
      </c>
      <c r="M9" s="4" t="n">
        <v>6</v>
      </c>
      <c r="N9" s="4" t="n">
        <v>3</v>
      </c>
      <c r="O9" s="4" t="n">
        <v>1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333</v>
      </c>
      <c r="X9" s="5" t="n">
        <v>1</v>
      </c>
      <c r="Y9" s="5" t="n">
        <v>1</v>
      </c>
      <c r="Z9" s="5" t="n">
        <v>2</v>
      </c>
      <c r="AA9" s="5" t="n">
        <v>3</v>
      </c>
      <c r="AB9" s="5" t="n">
        <v>0.9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3</v>
      </c>
      <c r="AN9" s="4" t="n">
        <v>6</v>
      </c>
      <c r="AO9" s="4" t="n">
        <v>1</v>
      </c>
      <c r="AP9" s="4" t="n">
        <v>2</v>
      </c>
      <c r="AQ9" s="6" t="n">
        <v>100</v>
      </c>
      <c r="AR9" s="6" t="n">
        <v>100</v>
      </c>
      <c r="AS9" s="6" t="n">
        <v>33.3</v>
      </c>
    </row>
    <row r="10" customFormat="false" ht="12.75" hidden="false" customHeight="false" outlineLevel="0" collapsed="false">
      <c r="A10" s="4" t="n">
        <v>10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5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2.333</v>
      </c>
      <c r="X10" s="5" t="n">
        <v>1</v>
      </c>
      <c r="Y10" s="5" t="n">
        <v>1</v>
      </c>
      <c r="Z10" s="5" t="n">
        <v>1.333</v>
      </c>
      <c r="AA10" s="5" t="n">
        <v>2.333</v>
      </c>
      <c r="AB10" s="5" t="n">
        <v>0.78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3</v>
      </c>
      <c r="AL10" s="5" t="n">
        <v>1</v>
      </c>
      <c r="AM10" s="4" t="n">
        <v>1</v>
      </c>
      <c r="AN10" s="4" t="n">
        <v>5</v>
      </c>
      <c r="AO10" s="4" t="n">
        <v>2</v>
      </c>
      <c r="AP10" s="4" t="n">
        <v>1</v>
      </c>
      <c r="AQ10" s="6" t="n">
        <v>100</v>
      </c>
      <c r="AR10" s="6" t="n">
        <v>100</v>
      </c>
      <c r="AS10" s="6" t="n">
        <v>100</v>
      </c>
    </row>
    <row r="11" customFormat="false" ht="12.75" hidden="false" customHeight="false" outlineLevel="0" collapsed="false">
      <c r="A11" s="4" t="n">
        <v>13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3</v>
      </c>
      <c r="AN11" s="4" t="n">
        <v>6</v>
      </c>
      <c r="AO11" s="4" t="n">
        <v>0</v>
      </c>
      <c r="AP11" s="4" t="n">
        <v>3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3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9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1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4</v>
      </c>
      <c r="N13" s="4" t="n">
        <v>2</v>
      </c>
      <c r="O13" s="4" t="n">
        <v>1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667</v>
      </c>
      <c r="Y13" s="5" t="n">
        <v>0.667</v>
      </c>
      <c r="Z13" s="5" t="n">
        <v>1.333</v>
      </c>
      <c r="AA13" s="5" t="n">
        <v>2</v>
      </c>
      <c r="AB13" s="5" t="n">
        <v>0.633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10</v>
      </c>
      <c r="AO13" s="4" t="n">
        <v>1</v>
      </c>
      <c r="AP13" s="4" t="n">
        <v>2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3</v>
      </c>
      <c r="AN14" s="4" t="n">
        <v>8</v>
      </c>
      <c r="AO14" s="4" t="n">
        <v>1</v>
      </c>
      <c r="AP14" s="4" t="n">
        <v>2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32</v>
      </c>
      <c r="F15" s="7" t="n">
        <v>17</v>
      </c>
      <c r="G15" s="7" t="n">
        <v>18</v>
      </c>
      <c r="H15" s="7" t="n">
        <v>12</v>
      </c>
      <c r="I15" s="7" t="n">
        <v>2</v>
      </c>
      <c r="J15" s="7" t="n">
        <v>4</v>
      </c>
      <c r="K15" s="7" t="n">
        <v>0</v>
      </c>
      <c r="L15" s="7" t="n">
        <v>6</v>
      </c>
      <c r="M15" s="7" t="n">
        <v>28</v>
      </c>
      <c r="N15" s="7" t="n">
        <v>18</v>
      </c>
      <c r="O15" s="7" t="n">
        <v>16</v>
      </c>
      <c r="P15" s="8" t="n">
        <v>0.5625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1</v>
      </c>
      <c r="V15" s="7" t="n">
        <v>1</v>
      </c>
      <c r="W15" s="8" t="n">
        <v>1</v>
      </c>
      <c r="X15" s="8" t="n">
        <v>0.545454545454545</v>
      </c>
      <c r="Y15" s="8" t="n">
        <v>0.636363636363636</v>
      </c>
      <c r="Z15" s="8" t="n">
        <v>0.875</v>
      </c>
      <c r="AA15" s="8" t="n">
        <v>1.42045454545455</v>
      </c>
      <c r="AB15" s="8" t="n">
        <v>0.464204545454546</v>
      </c>
      <c r="AC15" s="8" t="n">
        <v>1</v>
      </c>
      <c r="AD15" s="8" t="n">
        <v>0.96969696969697</v>
      </c>
      <c r="AE15" s="7" t="n">
        <v>3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1</v>
      </c>
      <c r="AL15" s="8" t="n">
        <v>0.6875</v>
      </c>
      <c r="AM15" s="7" t="n">
        <v>25</v>
      </c>
      <c r="AN15" s="7" t="n">
        <v>73</v>
      </c>
      <c r="AO15" s="7" t="n">
        <v>17</v>
      </c>
      <c r="AP15" s="7" t="n">
        <v>16</v>
      </c>
      <c r="AQ15" s="9" t="n">
        <v>60.6060606060606</v>
      </c>
      <c r="AR15" s="9" t="n">
        <v>60.6060606060606</v>
      </c>
      <c r="AS15" s="9" t="n">
        <v>42.4242424242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7</v>
      </c>
      <c r="J5" s="4" t="n">
        <v>42</v>
      </c>
      <c r="K5" s="4" t="n">
        <v>36</v>
      </c>
      <c r="L5" s="10" t="n">
        <v>1.17</v>
      </c>
      <c r="M5" s="4" t="n">
        <v>78</v>
      </c>
      <c r="N5" s="4" t="n">
        <v>5</v>
      </c>
      <c r="O5" s="10" t="n">
        <v>1</v>
      </c>
      <c r="P5" s="4" t="n">
        <v>5</v>
      </c>
      <c r="Q5" s="10" t="n">
        <v>7</v>
      </c>
      <c r="R5" s="10" t="n">
        <v>9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8</v>
      </c>
      <c r="X5" s="4" t="n">
        <v>5</v>
      </c>
      <c r="Y5" s="4" t="n">
        <v>0</v>
      </c>
      <c r="Z5" s="10" t="n">
        <v>0</v>
      </c>
      <c r="AA5" s="10" t="n">
        <v>0</v>
      </c>
      <c r="AB5" s="10" t="n">
        <v>7</v>
      </c>
      <c r="AC5" s="10" t="n">
        <v>11.2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6</v>
      </c>
      <c r="AI5" s="5" t="n">
        <v>0.481</v>
      </c>
      <c r="AJ5" s="5" t="n">
        <v>0.381</v>
      </c>
      <c r="AK5" s="4" t="n">
        <v>4</v>
      </c>
      <c r="AL5" s="4" t="n">
        <v>10</v>
      </c>
      <c r="AM5" s="4" t="n">
        <v>11</v>
      </c>
      <c r="AN5" s="4" t="n">
        <v>16</v>
      </c>
      <c r="AO5" s="5" t="n">
        <v>0.40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7</v>
      </c>
      <c r="J6" s="7" t="n">
        <v>42</v>
      </c>
      <c r="K6" s="7" t="n">
        <v>36</v>
      </c>
      <c r="L6" s="11" t="n">
        <v>1.16666666666667</v>
      </c>
      <c r="M6" s="7" t="n">
        <v>78</v>
      </c>
      <c r="N6" s="7" t="n">
        <v>5</v>
      </c>
      <c r="O6" s="11" t="n">
        <v>1</v>
      </c>
      <c r="P6" s="7" t="n">
        <v>5</v>
      </c>
      <c r="Q6" s="11" t="n">
        <v>7</v>
      </c>
      <c r="R6" s="11" t="n">
        <v>9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8</v>
      </c>
      <c r="X6" s="7" t="n">
        <v>5</v>
      </c>
      <c r="Y6" s="7" t="n">
        <v>0</v>
      </c>
      <c r="Z6" s="11" t="n">
        <v>0</v>
      </c>
      <c r="AA6" s="11" t="n">
        <v>0</v>
      </c>
      <c r="AB6" s="11" t="n">
        <v>7</v>
      </c>
      <c r="AC6" s="11" t="n">
        <v>11.2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6</v>
      </c>
      <c r="AI6" s="8" t="n">
        <v>0.481481481481481</v>
      </c>
      <c r="AJ6" s="8" t="n">
        <v>0.380952380952381</v>
      </c>
      <c r="AK6" s="7" t="n">
        <v>4</v>
      </c>
      <c r="AL6" s="7" t="n">
        <v>10</v>
      </c>
      <c r="AM6" s="7" t="n">
        <v>11</v>
      </c>
      <c r="AN6" s="7" t="n">
        <v>16</v>
      </c>
      <c r="AO6" s="8" t="n">
        <v>0.407407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9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3</v>
      </c>
      <c r="J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2</v>
      </c>
      <c r="D3" s="14" t="n">
        <v>1</v>
      </c>
      <c r="E3" s="14" t="n">
        <v>2</v>
      </c>
      <c r="F3" s="14" t="n">
        <v>0</v>
      </c>
      <c r="G3" s="14" t="n">
        <v>5</v>
      </c>
      <c r="H3" s="14" t="n">
        <v>8</v>
      </c>
      <c r="I3" s="14" t="n">
        <v>3</v>
      </c>
      <c r="J3" s="14" t="n">
        <v>7</v>
      </c>
    </row>
    <row r="4" customFormat="false" ht="12.75" hidden="false" customHeight="false" outlineLevel="0" collapsed="false">
      <c r="A4" s="13" t="s">
        <v>115</v>
      </c>
      <c r="B4" s="14" t="n">
        <v>5</v>
      </c>
      <c r="C4" s="14" t="n">
        <v>5</v>
      </c>
      <c r="D4" s="14" t="n">
        <v>1</v>
      </c>
      <c r="E4" s="14" t="n">
        <v>6</v>
      </c>
      <c r="F4" s="14" t="s">
        <v>116</v>
      </c>
      <c r="G4" s="14" t="n">
        <v>17</v>
      </c>
      <c r="H4" s="14" t="n">
        <v>18</v>
      </c>
      <c r="I4" s="14" t="n">
        <v>0</v>
      </c>
      <c r="J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18T03:29:42Z</dcterms:modified>
  <cp:revision>3</cp:revision>
  <dc:subject/>
  <dc:title/>
</cp:coreProperties>
</file>